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 zum Adventsl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chname</t>
  </si>
  <si>
    <t xml:space="preserve">Vorname</t>
  </si>
  <si>
    <t xml:space="preserve">Geschlecht</t>
  </si>
  <si>
    <t xml:space="preserve">Verein</t>
  </si>
  <si>
    <t xml:space="preserve">Jahrgang</t>
  </si>
  <si>
    <t xml:space="preserve">Wettbewerb</t>
  </si>
  <si>
    <t xml:space="preserve">Strecke</t>
  </si>
  <si>
    <t xml:space="preserve">Wettbewerb wird automatisch anhand des Jahrgangs ermittelt!</t>
  </si>
  <si>
    <t xml:space="preserve">Bei Geschlecht bitte nur m oder w eintragen!</t>
  </si>
  <si>
    <t xml:space="preserve">Den Jahrgang bitte vierstellig eingeben: JJJ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2.99"/>
    <col collapsed="false" customWidth="true" hidden="false" outlineLevel="0" max="4" min="4" style="0" width="27.14"/>
    <col collapsed="false" customWidth="true" hidden="false" outlineLevel="0" max="5" min="5" style="0" width="9.28"/>
    <col collapsed="false" customWidth="true" hidden="false" outlineLevel="0" max="6" min="6" style="1" width="11.28"/>
    <col collapsed="false" customWidth="true" hidden="false" outlineLevel="0" max="7" min="7" style="0" width="34.7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5" t="str">
        <f aca="false">IF(E2&lt;1,"",(IF(E2=2012,2,(IF(E2=2013,2,(IF(E2=2014,2,(IF(E2&gt;2014,1,(IF(E2&lt;2012,"*",0)))))))))))</f>
        <v/>
      </c>
      <c r="G2" s="0" t="str">
        <f aca="false">IF(F2=1,"500m Lauf",IF(F2=2,"1000m Lauf",IF(F2="*","Außerhalb der AK!","")))</f>
        <v/>
      </c>
    </row>
    <row r="3" customFormat="false" ht="15" hidden="false" customHeight="false" outlineLevel="0" collapsed="false">
      <c r="A3" s="4"/>
      <c r="B3" s="4"/>
      <c r="C3" s="4"/>
      <c r="D3" s="4"/>
      <c r="E3" s="4"/>
      <c r="F3" s="5" t="str">
        <f aca="false">IF(E3&lt;1,"",(IF(E3=2012,2,(IF(E3=2013,2,(IF(E3=2014,2,(IF(E3&gt;2014,1,(IF(E3&lt;2012,"Außerhalb der Altersklassen!",0)))))))))))</f>
        <v/>
      </c>
      <c r="G3" s="0" t="str">
        <f aca="false">IF(F3=1,"500m Lauf",IF(F3=2,"1000m Lauf",IF(F3="*","Außerhalb der AK!","")))</f>
        <v/>
      </c>
    </row>
    <row r="4" customFormat="false" ht="15" hidden="false" customHeight="false" outlineLevel="0" collapsed="false">
      <c r="A4" s="4"/>
      <c r="B4" s="4"/>
      <c r="C4" s="4"/>
      <c r="D4" s="4"/>
      <c r="E4" s="4"/>
      <c r="F4" s="5" t="str">
        <f aca="false">IF(E4&lt;1,"",(IF(E4=2012,2,(IF(E4=2013,2,(IF(E4=2014,2,(IF(E4&gt;2014,1,(IF(E4&lt;2012,"Außerhalb der Altersklassen!",0)))))))))))</f>
        <v/>
      </c>
      <c r="G4" s="0" t="str">
        <f aca="false">IF(F4=1,"500m Lauf",IF(F4=2,"1000m Lauf",IF(F4="*","Außerhalb der AK!","")))</f>
        <v/>
      </c>
    </row>
    <row r="5" customFormat="false" ht="15" hidden="false" customHeight="false" outlineLevel="0" collapsed="false">
      <c r="A5" s="4"/>
      <c r="B5" s="4"/>
      <c r="C5" s="4"/>
      <c r="D5" s="4"/>
      <c r="E5" s="4"/>
      <c r="F5" s="5" t="str">
        <f aca="false">IF(E5&lt;1,"",(IF(E5=2012,2,(IF(E5=2013,2,(IF(E5=2014,2,(IF(E5&gt;2014,1,(IF(E5&lt;2012,"Außerhalb der Altersklassen!",0)))))))))))</f>
        <v/>
      </c>
      <c r="G5" s="0" t="str">
        <f aca="false">IF(F5=1,"500m Lauf",IF(F5=2,"1000m Lauf",IF(F5="*","Außerhalb der AK!","")))</f>
        <v/>
      </c>
      <c r="H5" s="0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5" t="str">
        <f aca="false">IF(E6&lt;1,"",(IF(E6=2012,2,(IF(E6=2013,2,(IF(E6=2014,2,(IF(E6&gt;2014,1,(IF(E6&lt;2012,"Außerhalb der Altersklassen!",0)))))))))))</f>
        <v/>
      </c>
      <c r="G6" s="0" t="str">
        <f aca="false">IF(F6=1,"500m Lauf",IF(F6=2,"1000m Lauf",IF(F6="*","Außerhalb der AK!","")))</f>
        <v/>
      </c>
    </row>
    <row r="7" customFormat="false" ht="15" hidden="false" customHeight="false" outlineLevel="0" collapsed="false">
      <c r="A7" s="4"/>
      <c r="B7" s="4"/>
      <c r="C7" s="4"/>
      <c r="D7" s="4"/>
      <c r="E7" s="4"/>
      <c r="F7" s="5" t="str">
        <f aca="false">IF(E7&lt;1,"",(IF(E7=2012,2,(IF(E7=2013,2,(IF(E7=2014,2,(IF(E7&gt;2014,1,(IF(E7&lt;2012,"Außerhalb der Altersklassen!",0)))))))))))</f>
        <v/>
      </c>
      <c r="G7" s="0" t="str">
        <f aca="false">IF(F7=1,"500m Lauf",IF(F7=2,"1000m Lauf",IF(F7="*","Außerhalb der AK!","")))</f>
        <v/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tr">
        <f aca="false">IF(E8&lt;1,"",(IF(E8=2012,2,(IF(E8=2013,2,(IF(E8=2014,2,(IF(E8&gt;2014,1,(IF(E8&lt;2012,"Außerhalb der Altersklassen!",0)))))))))))</f>
        <v/>
      </c>
      <c r="G8" s="0" t="str">
        <f aca="false">IF(F8=1,"500m Lauf",IF(F8=2,"1000m Lauf",IF(F8="*","Außerhalb der AK!","")))</f>
        <v/>
      </c>
    </row>
    <row r="9" customFormat="false" ht="15" hidden="false" customHeight="false" outlineLevel="0" collapsed="false">
      <c r="A9" s="4"/>
      <c r="B9" s="4"/>
      <c r="C9" s="4"/>
      <c r="D9" s="4"/>
      <c r="E9" s="4"/>
      <c r="F9" s="5" t="str">
        <f aca="false">IF(E9&lt;1,"",(IF(E9=2012,2,(IF(E9=2013,2,(IF(E9=2014,2,(IF(E9&gt;2014,1,(IF(E9&lt;2012,"Außerhalb der Altersklassen!",0)))))))))))</f>
        <v/>
      </c>
      <c r="G9" s="0" t="str">
        <f aca="false">IF(F9=1,"500m Lauf",IF(F9=2,"1000m Lauf",IF(F9="*","Außerhalb der AK!","")))</f>
        <v/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5" t="str">
        <f aca="false">IF(E10&lt;1,"",(IF(E10=2012,2,(IF(E10=2013,2,(IF(E10=2014,2,(IF(E10&gt;2014,1,(IF(E10&lt;2012,"Außerhalb der Altersklassen!",0)))))))))))</f>
        <v/>
      </c>
      <c r="G10" s="0" t="str">
        <f aca="false">IF(F10=1,"500m Lauf",IF(F10=2,"1000m Lauf",IF(F10="*","Außerhalb der AK!","")))</f>
        <v/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5" t="str">
        <f aca="false">IF(E11&lt;1,"",(IF(E11=2012,2,(IF(E11=2013,2,(IF(E11=2014,2,(IF(E11&gt;2014,1,(IF(E11&lt;2012,"Außerhalb der Altersklassen!",0)))))))))))</f>
        <v/>
      </c>
      <c r="G11" s="0" t="str">
        <f aca="false">IF(F11=1,"500m Lauf",IF(F11=2,"1000m Lauf",IF(F11="*","Außerhalb der AK!","")))</f>
        <v/>
      </c>
      <c r="H11" s="0" t="s">
        <v>8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5" t="str">
        <f aca="false">IF(E12&lt;1,"",(IF(E12=2012,2,(IF(E12=2013,2,(IF(E12=2014,2,(IF(E12&gt;2014,1,(IF(E12&lt;2012,"Außerhalb der Altersklassen!",0)))))))))))</f>
        <v/>
      </c>
      <c r="G12" s="0" t="str">
        <f aca="false">IF(F12=1,"500m Lauf",IF(F12=2,"1000m Lauf",IF(F12="*","Außerhalb der AK!","")))</f>
        <v/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5" t="str">
        <f aca="false">IF(E13&lt;1,"",(IF(E13=2012,2,(IF(E13=2013,2,(IF(E13=2014,2,(IF(E13&gt;2014,1,(IF(E13&lt;2012,"Außerhalb der Altersklassen!",0)))))))))))</f>
        <v/>
      </c>
      <c r="G13" s="0" t="str">
        <f aca="false">IF(F13=1,"500m Lauf",IF(F13=2,"1000m Lauf",IF(F13="*","Außerhalb der AK!","")))</f>
        <v/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5" t="str">
        <f aca="false">IF(E14&lt;1,"",(IF(E14=2012,2,(IF(E14=2013,2,(IF(E14=2014,2,(IF(E14&gt;2014,1,(IF(E14&lt;2012,"Außerhalb der Altersklassen!",0)))))))))))</f>
        <v/>
      </c>
      <c r="G14" s="0" t="str">
        <f aca="false">IF(F14=1,"500m Lauf",IF(F14=2,"1000m Lauf",IF(F14="*","Außerhalb der AK!","")))</f>
        <v/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5" t="str">
        <f aca="false">IF(E15&lt;1,"",(IF(E15=2012,2,(IF(E15=2013,2,(IF(E15=2014,2,(IF(E15&gt;2014,1,(IF(E15&lt;2012,"Außerhalb der Altersklassen!",0)))))))))))</f>
        <v/>
      </c>
      <c r="G15" s="0" t="str">
        <f aca="false">IF(F15=1,"500m Lauf",IF(F15=2,"1000m Lauf",IF(F15="*","Außerhalb der AK!","")))</f>
        <v/>
      </c>
      <c r="H15" s="0" t="s">
        <v>9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5" t="str">
        <f aca="false">IF(E16&lt;1,"",(IF(E16=2012,2,(IF(E16=2013,2,(IF(E16=2014,2,(IF(E16&gt;2014,1,(IF(E16&lt;2012,"Außerhalb der Altersklassen!",0)))))))))))</f>
        <v/>
      </c>
      <c r="G16" s="0" t="str">
        <f aca="false">IF(F16=1,"500m Lauf",IF(F16=2,"1000m Lauf",IF(F16="*","Außerhalb der AK!","")))</f>
        <v/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5" t="str">
        <f aca="false">IF(E17&lt;1,"",(IF(E17=2012,2,(IF(E17=2013,2,(IF(E17=2014,2,(IF(E17&gt;2014,1,(IF(E17&lt;2012,"Außerhalb der Altersklassen!",0)))))))))))</f>
        <v/>
      </c>
      <c r="G17" s="0" t="str">
        <f aca="false">IF(F17=1,"500m Lauf",IF(F17=2,"1000m Lauf",IF(F17="*","Außerhalb der AK!","")))</f>
        <v/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5" t="str">
        <f aca="false">IF(E18&lt;1,"",(IF(E18=2012,2,(IF(E18=2013,2,(IF(E18=2014,2,(IF(E18&gt;2014,1,(IF(E18&lt;2012,"Außerhalb der Altersklassen!",0)))))))))))</f>
        <v/>
      </c>
      <c r="G18" s="0" t="str">
        <f aca="false">IF(F18=1,"500m Lauf",IF(F18=2,"1000m Lauf",IF(F18="*","Außerhalb der AK!","")))</f>
        <v/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5" t="str">
        <f aca="false">IF(E19&lt;1,"",(IF(E19=2012,2,(IF(E19=2013,2,(IF(E19=2014,2,(IF(E19&gt;2014,1,(IF(E19&lt;2012,"Außerhalb der Altersklassen!",0)))))))))))</f>
        <v/>
      </c>
      <c r="G19" s="0" t="str">
        <f aca="false">IF(F19=1,"500m Lauf",IF(F19=2,"1000m Lauf",IF(F19="*","Außerhalb der AK!","")))</f>
        <v/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5" t="str">
        <f aca="false">IF(E20&lt;1,"",(IF(E20=2012,2,(IF(E20=2013,2,(IF(E20=2014,2,(IF(E20&gt;2014,1,(IF(E20&lt;2012,"Außerhalb der Altersklassen!",0)))))))))))</f>
        <v/>
      </c>
      <c r="G20" s="0" t="str">
        <f aca="false">IF(F20=1,"500m Lauf",IF(F20=2,"1000m Lauf",IF(F20="*","Außerhalb der AK!","")))</f>
        <v/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5" t="str">
        <f aca="false">IF(E21&lt;1,"",(IF(E21=2012,2,(IF(E21=2013,2,(IF(E21=2014,2,(IF(E21&gt;2014,1,(IF(E21&lt;2012,"Außerhalb der Altersklassen!",0)))))))))))</f>
        <v/>
      </c>
      <c r="G21" s="0" t="str">
        <f aca="false">IF(F21=1,"500m Lauf",IF(F21=2,"1000m Lauf",IF(F21="*","Außerhalb der AK!","")))</f>
        <v/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5" t="str">
        <f aca="false">IF(E22&lt;1,"",(IF(E22=2012,2,(IF(E22=2013,2,(IF(E22=2014,2,(IF(E22&gt;2014,1,(IF(E22&lt;2012,"Außerhalb der Altersklassen!",0)))))))))))</f>
        <v/>
      </c>
      <c r="G22" s="0" t="str">
        <f aca="false">IF(F22=1,"500m Lauf",IF(F22=2,"1000m Lauf",IF(F22="*","Außerhalb der AK!","")))</f>
        <v/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5" t="str">
        <f aca="false">IF(E23&lt;1,"",(IF(E23=2012,2,(IF(E23=2013,2,(IF(E23=2014,2,(IF(E23&gt;2014,1,(IF(E23&lt;2012,"Außerhalb der Altersklassen!",0)))))))))))</f>
        <v/>
      </c>
      <c r="G23" s="0" t="str">
        <f aca="false">IF(F23=1,"500m Lauf",IF(F23=2,"1000m Lauf",IF(F23="*","Außerhalb der AK!","")))</f>
        <v/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5" t="str">
        <f aca="false">IF(E24&lt;1,"",(IF(E24=2012,2,(IF(E24=2013,2,(IF(E24=2014,2,(IF(E24&gt;2014,1,(IF(E24&lt;2012,"Außerhalb der Altersklassen!",0)))))))))))</f>
        <v/>
      </c>
      <c r="G24" s="0" t="str">
        <f aca="false">IF(F24=1,"500m Lauf",IF(F24=2,"1000m Lauf",IF(F24="*","Außerhalb der AK!","")))</f>
        <v/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5" t="str">
        <f aca="false">IF(E25&lt;1,"",(IF(E25=2012,2,(IF(E25=2013,2,(IF(E25=2014,2,(IF(E25&gt;2014,1,(IF(E25&lt;2012,"Außerhalb der Altersklassen!",0)))))))))))</f>
        <v/>
      </c>
      <c r="G25" s="0" t="str">
        <f aca="false">IF(F25=1,"500m Lauf",IF(F25=2,"1000m Lauf",IF(F25="*","Außerhalb der AK!","")))</f>
        <v/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5" t="str">
        <f aca="false">IF(E26&lt;1,"",(IF(E26=2012,2,(IF(E26=2013,2,(IF(E26=2014,2,(IF(E26&gt;2014,1,(IF(E26&lt;2012,"Außerhalb der Altersklassen!",0)))))))))))</f>
        <v/>
      </c>
      <c r="G26" s="0" t="str">
        <f aca="false">IF(F26=1,"500m Lauf",IF(F26=2,"1000m Lauf",IF(F26="*","Außerhalb der AK!","")))</f>
        <v/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5" t="str">
        <f aca="false">IF(E27&lt;1,"",(IF(E27=2012,2,(IF(E27=2013,2,(IF(E27=2014,2,(IF(E27&gt;2014,1,(IF(E27&lt;2012,"Außerhalb der Altersklassen!",0)))))))))))</f>
        <v/>
      </c>
      <c r="G27" s="0" t="str">
        <f aca="false">IF(F27=1,"500m Lauf",IF(F27=2,"1000m Lauf",IF(F27="*","Außerhalb der AK!","")))</f>
        <v/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5" t="str">
        <f aca="false">IF(E28&lt;1,"",(IF(E28=2012,2,(IF(E28=2013,2,(IF(E28=2014,2,(IF(E28&gt;2014,1,(IF(E28&lt;2012,"Außerhalb der Altersklassen!",0)))))))))))</f>
        <v/>
      </c>
      <c r="G28" s="0" t="str">
        <f aca="false">IF(F28=1,"500m Lauf",IF(F28=2,"1000m Lauf",IF(F28="*","Außerhalb der AK!","")))</f>
        <v/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5" t="str">
        <f aca="false">IF(E29&lt;1,"",(IF(E29=2012,2,(IF(E29=2013,2,(IF(E29=2014,2,(IF(E29&gt;2014,1,(IF(E29&lt;2012,"Außerhalb der Altersklassen!",0)))))))))))</f>
        <v/>
      </c>
      <c r="G29" s="0" t="str">
        <f aca="false">IF(F29=1,"500m Lauf",IF(F29=2,"1000m Lauf",IF(F29="*","Außerhalb der AK!","")))</f>
        <v/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5" t="str">
        <f aca="false">IF(E30&lt;1,"",(IF(E30=2012,2,(IF(E30=2013,2,(IF(E30=2014,2,(IF(E30&gt;2014,1,(IF(E30&lt;2012,"Außerhalb der Altersklassen!",0)))))))))))</f>
        <v/>
      </c>
      <c r="G30" s="0" t="str">
        <f aca="false">IF(F30=1,"500m Lauf",IF(F30=2,"1000m Lauf",IF(F30="*","Außerhalb der AK!","")))</f>
        <v/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5" t="str">
        <f aca="false">IF(E31&lt;1,"",(IF(E31=2012,2,(IF(E31=2013,2,(IF(E31=2014,2,(IF(E31&gt;2014,1,(IF(E31&lt;2012,"Außerhalb der Altersklassen!",0)))))))))))</f>
        <v/>
      </c>
      <c r="G31" s="0" t="str">
        <f aca="false">IF(F31=1,"500m Lauf",IF(F31=2,"1000m Lauf",IF(F31="*","Außerhalb der AK!","")))</f>
        <v/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5" t="str">
        <f aca="false">IF(E32&lt;1,"",(IF(E32=2012,2,(IF(E32=2013,2,(IF(E32=2014,2,(IF(E32&gt;2014,1,(IF(E32&lt;2012,"Außerhalb der Altersklassen!",0)))))))))))</f>
        <v/>
      </c>
      <c r="G32" s="0" t="str">
        <f aca="false">IF(F32=1,"500m Lauf",IF(F32=2,"1000m Lauf",IF(F32="*","Außerhalb der AK!","")))</f>
        <v/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5" t="str">
        <f aca="false">IF(E33&lt;1,"",(IF(E33=2012,2,(IF(E33=2013,2,(IF(E33=2014,2,(IF(E33&gt;2014,1,(IF(E33&lt;2012,"Außerhalb der Altersklassen!",0)))))))))))</f>
        <v/>
      </c>
      <c r="G33" s="0" t="str">
        <f aca="false">IF(F33=1,"500m Lauf",IF(F33=2,"1000m Lauf",IF(F33="*","Außerhalb der AK!","")))</f>
        <v/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5" t="str">
        <f aca="false">IF(E34&lt;1,"",(IF(E34=2012,2,(IF(E34=2013,2,(IF(E34=2014,2,(IF(E34&gt;2014,1,(IF(E34&lt;2012,"Außerhalb der Altersklassen!",0)))))))))))</f>
        <v/>
      </c>
      <c r="G34" s="0" t="str">
        <f aca="false">IF(F34=1,"500m Lauf",IF(F34=2,"1000m Lauf",IF(F34="*","Außerhalb der AK!","")))</f>
        <v/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5" t="str">
        <f aca="false">IF(E35&lt;1,"",(IF(E35=2012,2,(IF(E35=2013,2,(IF(E35=2014,2,(IF(E35&gt;2014,1,(IF(E35&lt;2012,"Außerhalb der Altersklassen!",0)))))))))))</f>
        <v/>
      </c>
      <c r="G35" s="0" t="str">
        <f aca="false">IF(F35=1,"500m Lauf",IF(F35=2,"1000m Lauf",IF(F35="*","Außerhalb der AK!","")))</f>
        <v/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5" t="str">
        <f aca="false">IF(E36&lt;1,"",(IF(E36=2012,2,(IF(E36=2013,2,(IF(E36=2014,2,(IF(E36&gt;2014,1,(IF(E36&lt;2012,"Außerhalb der Altersklassen!",0)))))))))))</f>
        <v/>
      </c>
      <c r="G36" s="0" t="str">
        <f aca="false">IF(F36=1,"500m Lauf",IF(F36=2,"1000m Lauf",IF(F36="*","Außerhalb der AK!","")))</f>
        <v/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5" t="str">
        <f aca="false">IF(E37&lt;1,"",(IF(E37=2012,2,(IF(E37=2013,2,(IF(E37=2014,2,(IF(E37&gt;2014,1,(IF(E37&lt;2012,"Außerhalb der Altersklassen!",0)))))))))))</f>
        <v/>
      </c>
      <c r="G37" s="0" t="str">
        <f aca="false">IF(F37=1,"500m Lauf",IF(F37=2,"1000m Lauf",IF(F37="*","Außerhalb der AK!","")))</f>
        <v/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5" t="str">
        <f aca="false">IF(E38&lt;1,"",(IF(E38=2012,2,(IF(E38=2013,2,(IF(E38=2014,2,(IF(E38&gt;2014,1,(IF(E38&lt;2012,"Außerhalb der Altersklassen!",0)))))))))))</f>
        <v/>
      </c>
      <c r="G38" s="0" t="str">
        <f aca="false">IF(F38=1,"500m Lauf",IF(F38=2,"1000m Lauf",IF(F38="*","Außerhalb der AK!","")))</f>
        <v/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5" t="str">
        <f aca="false">IF(E39&lt;1,"",(IF(E39=2012,2,(IF(E39=2013,2,(IF(E39=2014,2,(IF(E39&gt;2014,1,(IF(E39&lt;2012,"Außerhalb der Altersklassen!",0)))))))))))</f>
        <v/>
      </c>
      <c r="G39" s="0" t="str">
        <f aca="false">IF(F39=1,"500m Lauf",IF(F39=2,"1000m Lauf",IF(F39="*","Außerhalb der AK!","")))</f>
        <v/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5" t="str">
        <f aca="false">IF(E40&lt;1,"",(IF(E40=2012,2,(IF(E40=2013,2,(IF(E40=2014,2,(IF(E40&gt;2014,1,(IF(E40&lt;2012,"Außerhalb der Altersklassen!",0)))))))))))</f>
        <v/>
      </c>
      <c r="G40" s="0" t="str">
        <f aca="false">IF(F40=1,"500m Lauf",IF(F40=2,"1000m Lauf",IF(F40="*","Außerhalb der AK!","")))</f>
        <v/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5" t="str">
        <f aca="false">IF(E41&lt;1,"",(IF(E41=2012,2,(IF(E41=2013,2,(IF(E41=2014,2,(IF(E41&gt;2014,1,(IF(E41&lt;2012,"Außerhalb der Altersklassen!",0)))))))))))</f>
        <v/>
      </c>
      <c r="G41" s="0" t="str">
        <f aca="false">IF(F41=1,"500m Lauf",IF(F41=2,"1000m Lauf",IF(F41="*","Außerhalb der AK!","")))</f>
        <v/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5" t="str">
        <f aca="false">IF(E42&lt;1,"",(IF(E42=2012,2,(IF(E42=2013,2,(IF(E42=2014,2,(IF(E42&gt;2014,1,(IF(E42&lt;2012,"Außerhalb der Altersklassen!",0)))))))))))</f>
        <v/>
      </c>
      <c r="G42" s="0" t="str">
        <f aca="false">IF(F42=1,"500m Lauf",IF(F42=2,"1000m Lauf",IF(F42="*","Außerhalb der AK!","")))</f>
        <v/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5" t="str">
        <f aca="false">IF(E43&lt;1,"",(IF(E43=2012,2,(IF(E43=2013,2,(IF(E43=2014,2,(IF(E43&gt;2014,1,(IF(E43&lt;2012,"Außerhalb der Altersklassen!",0)))))))))))</f>
        <v/>
      </c>
      <c r="G43" s="0" t="str">
        <f aca="false">IF(F43=1,"500m Lauf",IF(F43=2,"1000m Lauf",IF(F43="*","Außerhalb der AK!","")))</f>
        <v/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5" t="str">
        <f aca="false">IF(E44&lt;1,"",(IF(E44=2012,2,(IF(E44=2013,2,(IF(E44=2014,2,(IF(E44&gt;2014,1,(IF(E44&lt;2012,"Außerhalb der Altersklassen!",0)))))))))))</f>
        <v/>
      </c>
      <c r="G44" s="0" t="str">
        <f aca="false">IF(F44=1,"500m Lauf",IF(F44=2,"1000m Lauf",IF(F44="*","Außerhalb der AK!","")))</f>
        <v/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5" t="str">
        <f aca="false">IF(E45&lt;1,"",(IF(E45=2012,2,(IF(E45=2013,2,(IF(E45=2014,2,(IF(E45&gt;2014,1,(IF(E45&lt;2012,"Außerhalb der Altersklassen!",0)))))))))))</f>
        <v/>
      </c>
      <c r="G45" s="0" t="str">
        <f aca="false">IF(F45=1,"500m Lauf",IF(F45=2,"1000m Lauf",IF(F45="*","Außerhalb der AK!","")))</f>
        <v/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5" t="str">
        <f aca="false">IF(E46&lt;1,"",(IF(E46=2012,2,(IF(E46=2013,2,(IF(E46=2014,2,(IF(E46&gt;2014,1,(IF(E46&lt;2012,"Außerhalb der Altersklassen!",0)))))))))))</f>
        <v/>
      </c>
      <c r="G46" s="0" t="str">
        <f aca="false">IF(F46=1,"500m Lauf",IF(F46=2,"1000m Lauf",IF(F46="*","Außerhalb der AK!","")))</f>
        <v/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5" t="str">
        <f aca="false">IF(E47&lt;1,"",(IF(E47=2012,2,(IF(E47=2013,2,(IF(E47=2014,2,(IF(E47&gt;2014,1,(IF(E47&lt;2012,"Außerhalb der Altersklassen!",0)))))))))))</f>
        <v/>
      </c>
      <c r="G47" s="0" t="str">
        <f aca="false">IF(F47=1,"500m Lauf",IF(F47=2,"1000m Lauf",IF(F47="*","Außerhalb der AK!","")))</f>
        <v/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5" t="str">
        <f aca="false">IF(E48&lt;1,"",(IF(E48=2012,2,(IF(E48=2013,2,(IF(E48=2014,2,(IF(E48&gt;2014,1,(IF(E48&lt;2012,"Außerhalb der Altersklassen!",0)))))))))))</f>
        <v/>
      </c>
      <c r="G48" s="0" t="str">
        <f aca="false">IF(F48=1,"500m Lauf",IF(F48=2,"1000m Lauf",IF(F48="*","Außerhalb der AK!","")))</f>
        <v/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5" t="str">
        <f aca="false">IF(E49&lt;1,"",(IF(E49=2012,2,(IF(E49=2013,2,(IF(E49=2014,2,(IF(E49&gt;2014,1,(IF(E49&lt;2012,"Außerhalb der Altersklassen!",0)))))))))))</f>
        <v/>
      </c>
      <c r="G49" s="0" t="str">
        <f aca="false">IF(F49=1,"500m Lauf",IF(F49=2,"1000m Lauf",IF(F49="*","Außerhalb der AK!","")))</f>
        <v/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5" t="str">
        <f aca="false">IF(E50&lt;1,"",(IF(E50=2012,2,(IF(E50=2013,2,(IF(E50=2014,2,(IF(E50&gt;2014,1,(IF(E50&lt;2012,"Außerhalb der Altersklassen!",0)))))))))))</f>
        <v/>
      </c>
      <c r="G50" s="0" t="str">
        <f aca="false">IF(F50=1,"500m Lauf",IF(F50=2,"1000m Lauf",IF(F50="*","Außerhalb der AK!","")))</f>
        <v/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5" t="str">
        <f aca="false">IF(E51&lt;1,"",(IF(E51=2012,2,(IF(E51=2013,2,(IF(E51=2014,2,(IF(E51&gt;2014,1,(IF(E51&lt;2012,"Außerhalb der Altersklassen!",0)))))))))))</f>
        <v/>
      </c>
      <c r="G51" s="0" t="str">
        <f aca="false">IF(F51=1,"500m Lauf",IF(F51=2,"1000m Lauf",IF(F51="*","Außerhalb der AK!","")))</f>
        <v/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5" t="str">
        <f aca="false">IF(E52&lt;1,"",(IF(E52=2012,2,(IF(E52=2013,2,(IF(E52=2014,2,(IF(E52&gt;2014,1,(IF(E52&lt;2012,"Außerhalb der Altersklassen!",0)))))))))))</f>
        <v/>
      </c>
      <c r="G52" s="0" t="str">
        <f aca="false">IF(F52=1,"500m Lauf",IF(F52=2,"1000m Lauf",IF(F52="*","Außerhalb der AK!","")))</f>
        <v/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5" t="str">
        <f aca="false">IF(E53&lt;1,"",(IF(E53=2012,2,(IF(E53=2013,2,(IF(E53=2014,2,(IF(E53&gt;2014,1,(IF(E53&lt;2012,"Außerhalb der Altersklassen!",0)))))))))))</f>
        <v/>
      </c>
      <c r="G53" s="0" t="str">
        <f aca="false">IF(F53=1,"500m Lauf",IF(F53=2,"1000m Lauf",IF(F53="*","Außerhalb der AK!","")))</f>
        <v/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5" t="str">
        <f aca="false">IF(E54&lt;1,"",(IF(E54=2012,2,(IF(E54=2013,2,(IF(E54=2014,2,(IF(E54&gt;2014,1,(IF(E54&lt;2012,"Außerhalb der Altersklassen!",0)))))))))))</f>
        <v/>
      </c>
      <c r="G54" s="0" t="str">
        <f aca="false">IF(F54=1,"500m Lauf",IF(F54=2,"1000m Lauf",IF(F54="*","Außerhalb der AK!","")))</f>
        <v/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5" t="str">
        <f aca="false">IF(E55&lt;1,"",(IF(E55=2012,2,(IF(E55=2013,2,(IF(E55=2014,2,(IF(E55&gt;2014,1,(IF(E55&lt;2012,"Außerhalb der Altersklassen!",0)))))))))))</f>
        <v/>
      </c>
      <c r="G55" s="0" t="str">
        <f aca="false">IF(F55=1,"500m Lauf",IF(F55=2,"1000m Lauf",IF(F55="*","Außerhalb der AK!","")))</f>
        <v/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5" t="str">
        <f aca="false">IF(E56&lt;1,"",(IF(E56=2012,2,(IF(E56=2013,2,(IF(E56=2014,2,(IF(E56&gt;2014,1,(IF(E56&lt;2012,"Außerhalb der Altersklassen!",0)))))))))))</f>
        <v/>
      </c>
      <c r="G56" s="0" t="str">
        <f aca="false">IF(F56=1,"500m Lauf",IF(F56=2,"1000m Lauf",IF(F56="*","Außerhalb der AK!","")))</f>
        <v/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5" t="str">
        <f aca="false">IF(E57&lt;1,"",(IF(E57=2012,2,(IF(E57=2013,2,(IF(E57=2014,2,(IF(E57&gt;2014,1,(IF(E57&lt;2012,"Außerhalb der Altersklassen!",0)))))))))))</f>
        <v/>
      </c>
      <c r="G57" s="0" t="str">
        <f aca="false">IF(F57=1,"500m Lauf",IF(F57=2,"1000m Lauf",IF(F57="*","Außerhalb der AK!","")))</f>
        <v/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5" t="str">
        <f aca="false">IF(E58&lt;1,"",(IF(E58=2012,2,(IF(E58=2013,2,(IF(E58=2014,2,(IF(E58&gt;2014,1,(IF(E58&lt;2012,"Außerhalb der Altersklassen!",0)))))))))))</f>
        <v/>
      </c>
      <c r="G58" s="0" t="str">
        <f aca="false">IF(F58=1,"500m Lauf",IF(F58=2,"1000m Lauf",IF(F58="*","Außerhalb der AK!","")))</f>
        <v/>
      </c>
    </row>
    <row r="59" customFormat="false" ht="15" hidden="false" customHeight="false" outlineLevel="0" collapsed="false">
      <c r="C59" s="4"/>
      <c r="E59" s="4"/>
      <c r="F59" s="5" t="str">
        <f aca="false">IF(E59&lt;1,"",(IF(E59=2012,2,(IF(E59=2013,2,(IF(E59=2014,2,(IF(E59&gt;2014,1,(IF(E59&lt;2012,"Außerhalb der Altersklassen!",0)))))))))))</f>
        <v/>
      </c>
      <c r="G59" s="0" t="str">
        <f aca="false">IF(F59=1,"500m Lauf",IF(F59=2,"1000m Lauf",IF(F59="*","Außerhalb der AK!","")))</f>
        <v/>
      </c>
    </row>
    <row r="60" customFormat="false" ht="15" hidden="false" customHeight="false" outlineLevel="0" collapsed="false">
      <c r="C60" s="4"/>
      <c r="E60" s="4"/>
      <c r="F60" s="5" t="str">
        <f aca="false">IF(E60&lt;1,"",(IF(E60=2012,2,(IF(E60=2013,2,(IF(E60=2014,2,(IF(E60&gt;2014,1,(IF(E60&lt;2012,"Außerhalb der Altersklassen!",0)))))))))))</f>
        <v/>
      </c>
      <c r="G60" s="0" t="str">
        <f aca="false">IF(F60=1,"500m Lauf",IF(F60=2,"1000m Lauf",IF(F60="*","Außerhalb der AK!","")))</f>
        <v/>
      </c>
    </row>
    <row r="61" customFormat="false" ht="15" hidden="false" customHeight="false" outlineLevel="0" collapsed="false">
      <c r="E61" s="4"/>
      <c r="F61" s="5" t="str">
        <f aca="false">IF(E61&lt;1,"",(IF(E61=2012,2,(IF(E61=2013,2,(IF(E61=2014,2,(IF(E61&gt;2014,1,(IF(E61&lt;2012,"Außerhalb der Altersklassen!",0)))))))))))</f>
        <v/>
      </c>
      <c r="G61" s="0" t="str">
        <f aca="false">IF(F61=1,"500m Lauf",IF(F61=2,"1000m Lauf",IF(F61="*","Außerhalb der AK!","")))</f>
        <v/>
      </c>
    </row>
    <row r="62" customFormat="false" ht="15" hidden="false" customHeight="false" outlineLevel="0" collapsed="false">
      <c r="E62" s="4"/>
      <c r="F62" s="5" t="str">
        <f aca="false">IF(E62&lt;1,"",(IF(E62=2012,2,(IF(E62=2013,2,(IF(E62=2014,2,(IF(E62&gt;2014,1,(IF(E62&lt;2012,"Außerhalb der Altersklassen!",0)))))))))))</f>
        <v/>
      </c>
      <c r="G62" s="0" t="str">
        <f aca="false">IF(F62=1,"500m Lauf",IF(F62=2,"1000m Lauf",IF(F62="*","Außerhalb der AK!","")))</f>
        <v/>
      </c>
    </row>
    <row r="63" customFormat="false" ht="15" hidden="false" customHeight="false" outlineLevel="0" collapsed="false">
      <c r="E63" s="4"/>
      <c r="F63" s="5" t="str">
        <f aca="false">IF(E63&lt;1,"",(IF(E63=2012,2,(IF(E63=2013,2,(IF(E63=2014,2,(IF(E63&gt;2014,1,(IF(E63&lt;2012,"Außerhalb der Altersklassen!",0)))))))))))</f>
        <v/>
      </c>
      <c r="G63" s="0" t="str">
        <f aca="false">IF(F63=1,"500m Lauf",IF(F63=2,"1000m Lauf",IF(F63="*","Außerhalb der AK!","")))</f>
        <v/>
      </c>
    </row>
    <row r="64" customFormat="false" ht="15" hidden="false" customHeight="false" outlineLevel="0" collapsed="false">
      <c r="E64" s="4"/>
      <c r="F64" s="5" t="str">
        <f aca="false">IF(E64&lt;1,"",(IF(E64=2012,2,(IF(E64=2013,2,(IF(E64=2014,2,(IF(E64&gt;2014,1,(IF(E64&lt;2012,"Außerhalb der Altersklassen!",0)))))))))))</f>
        <v/>
      </c>
      <c r="G64" s="0" t="str">
        <f aca="false">IF(F64=1,"500m Lauf",IF(F64=2,"1000m Lauf",IF(F64="*","Außerhalb der AK!","")))</f>
        <v/>
      </c>
    </row>
    <row r="65" customFormat="false" ht="15" hidden="false" customHeight="false" outlineLevel="0" collapsed="false">
      <c r="E65" s="4"/>
      <c r="F65" s="5" t="str">
        <f aca="false">IF(E65&lt;1,"",(IF(E65=2012,2,(IF(E65=2013,2,(IF(E65=2014,2,(IF(E65&gt;2014,1,(IF(E65&lt;2012,"Außerhalb der Altersklassen!",0)))))))))))</f>
        <v/>
      </c>
      <c r="G65" s="0" t="str">
        <f aca="false">IF(F65=1,"500m Lauf",IF(F65=2,"1000m Lauf",IF(F65="*","Außerhalb der AK!","")))</f>
        <v/>
      </c>
    </row>
    <row r="66" customFormat="false" ht="15" hidden="false" customHeight="false" outlineLevel="0" collapsed="false">
      <c r="E66" s="4"/>
      <c r="F66" s="5" t="str">
        <f aca="false">IF(E66&lt;1,"",(IF(E66=2012,2,(IF(E66=2013,2,(IF(E66=2014,2,(IF(E66&gt;2014,1,(IF(E66&lt;2012,"Außerhalb der Altersklassen!",0)))))))))))</f>
        <v/>
      </c>
      <c r="G66" s="0" t="str">
        <f aca="false">IF(F66=1,"500m Lauf",IF(F66=2,"1000m Lauf",IF(F66="*","Außerhalb der AK!","")))</f>
        <v/>
      </c>
    </row>
    <row r="67" customFormat="false" ht="15" hidden="false" customHeight="false" outlineLevel="0" collapsed="false">
      <c r="E67" s="4"/>
      <c r="F67" s="5" t="str">
        <f aca="false">IF(E67&lt;1,"",(IF(E67=2012,2,(IF(E67=2013,2,(IF(E67=2014,2,(IF(E67&gt;2014,1,(IF(E67&lt;2012,"Außerhalb der Altersklassen!",0)))))))))))</f>
        <v/>
      </c>
      <c r="G67" s="0" t="str">
        <f aca="false">IF(F67=1,"500m Lauf",IF(F67=2,"1000m Lauf",IF(F67="*","Außerhalb der AK!","")))</f>
        <v/>
      </c>
    </row>
    <row r="68" customFormat="false" ht="15" hidden="false" customHeight="false" outlineLevel="0" collapsed="false">
      <c r="E68" s="4"/>
      <c r="F68" s="5" t="str">
        <f aca="false">IF(E68&lt;1,"",(IF(E68=2012,2,(IF(E68=2013,2,(IF(E68=2014,2,(IF(E68&gt;2014,1,(IF(E68&lt;2012,"Außerhalb der Altersklassen!",0)))))))))))</f>
        <v/>
      </c>
      <c r="G68" s="0" t="str">
        <f aca="false">IF(F68=1,"500m Lauf",IF(F68=2,"1000m Lauf",IF(F68="*","Außerhalb der AK!","")))</f>
        <v/>
      </c>
    </row>
    <row r="69" customFormat="false" ht="15" hidden="false" customHeight="false" outlineLevel="0" collapsed="false">
      <c r="E69" s="4"/>
      <c r="F69" s="5" t="str">
        <f aca="false">IF(E69&lt;1,"",(IF(E69=2012,2,(IF(E69=2013,2,(IF(E69=2014,2,(IF(E69&gt;2014,1,(IF(E69&lt;2012,"Außerhalb der Altersklassen!",0)))))))))))</f>
        <v/>
      </c>
      <c r="G69" s="0" t="str">
        <f aca="false">IF(F69=1,"500m Lauf",IF(F69=2,"1000m Lauf",IF(F69="*","Außerhalb der AK!","")))</f>
        <v/>
      </c>
    </row>
    <row r="70" customFormat="false" ht="15" hidden="false" customHeight="false" outlineLevel="0" collapsed="false">
      <c r="E70" s="4"/>
      <c r="F70" s="5" t="str">
        <f aca="false">IF(E70&lt;1,"",(IF(E70=2012,2,(IF(E70=2013,2,(IF(E70=2014,2,(IF(E70&gt;2014,1,(IF(E70&lt;2012,"Außerhalb der Altersklassen!",0)))))))))))</f>
        <v/>
      </c>
      <c r="G70" s="0" t="str">
        <f aca="false">IF(F70=1,"500m Lauf",IF(F70=2,"1000m Lauf",IF(F70="*","Außerhalb der AK!","")))</f>
        <v/>
      </c>
    </row>
    <row r="71" customFormat="false" ht="15" hidden="false" customHeight="false" outlineLevel="0" collapsed="false">
      <c r="E71" s="4"/>
      <c r="F71" s="5" t="str">
        <f aca="false">IF(E71&lt;1,"",(IF(E71=2012,2,(IF(E71=2013,2,(IF(E71=2014,2,(IF(E71&gt;2014,1,(IF(E71&lt;2012,"Außerhalb der Altersklassen!",0)))))))))))</f>
        <v/>
      </c>
      <c r="G71" s="0" t="str">
        <f aca="false">IF(F71=1,"500m Lauf",IF(F71=2,"1000m Lauf",IF(F71="*","Außerhalb der AK!","")))</f>
        <v/>
      </c>
    </row>
    <row r="72" customFormat="false" ht="15" hidden="false" customHeight="false" outlineLevel="0" collapsed="false">
      <c r="E72" s="4"/>
      <c r="F72" s="5" t="str">
        <f aca="false">IF(E72&lt;1,"",(IF(E72=2012,2,(IF(E72=2013,2,(IF(E72=2014,2,(IF(E72&gt;2014,1,(IF(E72&lt;2012,"Außerhalb der Altersklassen!",0)))))))))))</f>
        <v/>
      </c>
      <c r="G72" s="0" t="str">
        <f aca="false">IF(F72=1,"500m Lauf",IF(F72=2,"1000m Lauf",IF(F72="*","Außerhalb der AK!","")))</f>
        <v/>
      </c>
    </row>
    <row r="73" customFormat="false" ht="15" hidden="false" customHeight="false" outlineLevel="0" collapsed="false">
      <c r="E73" s="4"/>
      <c r="F73" s="5" t="str">
        <f aca="false">IF(E73&lt;1,"",(IF(E73=2012,2,(IF(E73=2013,2,(IF(E73=2014,2,(IF(E73&gt;2014,1,(IF(E73&lt;2012,"Außerhalb der Altersklassen!",0)))))))))))</f>
        <v/>
      </c>
      <c r="G73" s="0" t="str">
        <f aca="false">IF(F73=1,"500m Lauf",IF(F73=2,"1000m Lauf",IF(F73="*","Außerhalb der AK!","")))</f>
        <v/>
      </c>
    </row>
    <row r="74" customFormat="false" ht="15" hidden="false" customHeight="false" outlineLevel="0" collapsed="false">
      <c r="E74" s="4"/>
      <c r="F74" s="5" t="str">
        <f aca="false">IF(E74&lt;1,"",(IF(E74=2012,2,(IF(E74=2013,2,(IF(E74=2014,2,(IF(E74&gt;2014,1,(IF(E74&lt;2012,"Außerhalb der Altersklassen!",0)))))))))))</f>
        <v/>
      </c>
      <c r="G74" s="0" t="str">
        <f aca="false">IF(F74=1,"500m Lauf",IF(F74=2,"1000m Lauf",IF(F74="*","Außerhalb der AK!","")))</f>
        <v/>
      </c>
    </row>
    <row r="75" customFormat="false" ht="15" hidden="false" customHeight="false" outlineLevel="0" collapsed="false">
      <c r="E75" s="4"/>
      <c r="F75" s="5" t="str">
        <f aca="false">IF(E75&lt;1,"",(IF(E75=2012,2,(IF(E75=2013,2,(IF(E75=2014,2,(IF(E75&gt;2014,1,(IF(E75&lt;2012,"Außerhalb der Altersklassen!",0)))))))))))</f>
        <v/>
      </c>
      <c r="G75" s="0" t="str">
        <f aca="false">IF(F75=1,"500m Lauf",IF(F75=2,"1000m Lauf",IF(F75="*","Außerhalb der AK!","")))</f>
        <v/>
      </c>
    </row>
    <row r="76" customFormat="false" ht="15" hidden="false" customHeight="false" outlineLevel="0" collapsed="false">
      <c r="E76" s="4"/>
      <c r="F76" s="5" t="str">
        <f aca="false">IF(E76&lt;1,"",(IF(E76=2012,2,(IF(E76=2013,2,(IF(E76=2014,2,(IF(E76&gt;2014,1,(IF(E76&lt;2012,"Außerhalb der Altersklassen!",0)))))))))))</f>
        <v/>
      </c>
      <c r="G76" s="0" t="str">
        <f aca="false">IF(F76=1,"500m Lauf",IF(F76=2,"1000m Lauf",IF(F76="*","Außerhalb der AK!","")))</f>
        <v/>
      </c>
    </row>
    <row r="77" customFormat="false" ht="15" hidden="false" customHeight="false" outlineLevel="0" collapsed="false">
      <c r="E77" s="4"/>
      <c r="F77" s="5" t="str">
        <f aca="false">IF(E77&lt;1,"",(IF(E77=2012,2,(IF(E77=2013,2,(IF(E77=2014,2,(IF(E77&gt;2014,1,(IF(E77&lt;2012,"Außerhalb der Altersklassen!",0)))))))))))</f>
        <v/>
      </c>
      <c r="G77" s="0" t="str">
        <f aca="false">IF(F77=1,"500m Lauf",IF(F77=2,"1000m Lauf",IF(F77="*","Außerhalb der AK!","")))</f>
        <v/>
      </c>
    </row>
    <row r="78" customFormat="false" ht="15" hidden="false" customHeight="false" outlineLevel="0" collapsed="false">
      <c r="E78" s="4"/>
      <c r="F78" s="5" t="str">
        <f aca="false">IF(E78&lt;1,"",(IF(E78=2012,2,(IF(E78=2013,2,(IF(E78=2014,2,(IF(E78&gt;2014,1,(IF(E78&lt;2012,"Außerhalb der Altersklassen!",0)))))))))))</f>
        <v/>
      </c>
      <c r="G78" s="0" t="str">
        <f aca="false">IF(F78=1,"500m Lauf",IF(F78=2,"1000m Lauf",IF(F78="*","Außerhalb der AK!","")))</f>
        <v/>
      </c>
    </row>
    <row r="79" customFormat="false" ht="15" hidden="false" customHeight="false" outlineLevel="0" collapsed="false">
      <c r="E79" s="4"/>
      <c r="F79" s="5" t="str">
        <f aca="false">IF(E79&lt;1,"",(IF(E79=2012,2,(IF(E79=2013,2,(IF(E79=2014,2,(IF(E79&gt;2014,1,(IF(E79&lt;2012,"Außerhalb der Altersklassen!",0)))))))))))</f>
        <v/>
      </c>
      <c r="G79" s="0" t="str">
        <f aca="false">IF(F79=1,"500m Lauf",IF(F79=2,"1000m Lauf",IF(F79="*","Außerhalb der AK!","")))</f>
        <v/>
      </c>
    </row>
    <row r="80" customFormat="false" ht="15" hidden="false" customHeight="false" outlineLevel="0" collapsed="false">
      <c r="E80" s="4"/>
      <c r="F80" s="5" t="str">
        <f aca="false">IF(E80&lt;1,"",(IF(E80=2012,2,(IF(E80=2013,2,(IF(E80=2014,2,(IF(E80&gt;2014,1,(IF(E80&lt;2012,"Außerhalb der Altersklassen!",0)))))))))))</f>
        <v/>
      </c>
      <c r="G80" s="0" t="str">
        <f aca="false">IF(F80=1,"500m Lauf",IF(F80=2,"1000m Lauf",IF(F80="*","Außerhalb der AK!","")))</f>
        <v/>
      </c>
    </row>
    <row r="81" customFormat="false" ht="15" hidden="false" customHeight="false" outlineLevel="0" collapsed="false">
      <c r="E81" s="4"/>
      <c r="F81" s="5" t="str">
        <f aca="false">IF(E81&lt;1,"",(IF(E81=2012,2,(IF(E81=2013,2,(IF(E81=2014,2,(IF(E81&gt;2014,1,(IF(E81&lt;2012,"Außerhalb der Altersklassen!",0)))))))))))</f>
        <v/>
      </c>
      <c r="G81" s="0" t="str">
        <f aca="false">IF(F81=1,"500m Lauf",IF(F81=2,"1000m Lauf",IF(F81="*","Außerhalb der AK!","")))</f>
        <v/>
      </c>
    </row>
    <row r="82" customFormat="false" ht="15" hidden="false" customHeight="false" outlineLevel="0" collapsed="false">
      <c r="E82" s="4"/>
      <c r="F82" s="5" t="str">
        <f aca="false">IF(E82&lt;1,"",(IF(E82=2012,2,(IF(E82=2013,2,(IF(E82=2014,2,(IF(E82&gt;2014,1,(IF(E82&lt;2012,"Außerhalb der Altersklassen!",0)))))))))))</f>
        <v/>
      </c>
      <c r="G82" s="0" t="str">
        <f aca="false">IF(F82=1,"500m Lauf",IF(F82=2,"1000m Lauf",IF(F82="*","Außerhalb der AK!","")))</f>
        <v/>
      </c>
    </row>
    <row r="83" customFormat="false" ht="15" hidden="false" customHeight="false" outlineLevel="0" collapsed="false">
      <c r="E83" s="4"/>
      <c r="F83" s="5" t="str">
        <f aca="false">IF(E83&lt;1,"",(IF(E83=2012,2,(IF(E83=2013,2,(IF(E83=2014,2,(IF(E83&gt;2014,1,(IF(E83&lt;2012,"Außerhalb der Altersklassen!",0)))))))))))</f>
        <v/>
      </c>
      <c r="G83" s="0" t="str">
        <f aca="false">IF(F83=1,"500m Lauf",IF(F83=2,"1000m Lauf",IF(F83="*","Außerhalb der AK!","")))</f>
        <v/>
      </c>
    </row>
    <row r="84" customFormat="false" ht="15" hidden="false" customHeight="false" outlineLevel="0" collapsed="false">
      <c r="E84" s="4"/>
      <c r="F84" s="5" t="str">
        <f aca="false">IF(E84&lt;1,"",(IF(E84=2012,2,(IF(E84=2013,2,(IF(E84=2014,2,(IF(E84&gt;2014,1,(IF(E84&lt;2012,"Außerhalb der Altersklassen!",0)))))))))))</f>
        <v/>
      </c>
      <c r="G84" s="0" t="str">
        <f aca="false">IF(F84=1,"500m Lauf",IF(F84=2,"1000m Lauf",IF(F84="*","Außerhalb der AK!","")))</f>
        <v/>
      </c>
    </row>
    <row r="85" customFormat="false" ht="15" hidden="false" customHeight="false" outlineLevel="0" collapsed="false">
      <c r="E85" s="4"/>
      <c r="F85" s="5" t="str">
        <f aca="false">IF(E85&lt;1,"",(IF(E85=2012,2,(IF(E85=2013,2,(IF(E85=2014,2,(IF(E85&gt;2014,1,(IF(E85&lt;2012,"Außerhalb der Altersklassen!",0)))))))))))</f>
        <v/>
      </c>
      <c r="G85" s="0" t="str">
        <f aca="false">IF(F85=1,"500m Lauf",IF(F85=2,"1000m Lauf",IF(F85="*","Außerhalb der AK!","")))</f>
        <v/>
      </c>
    </row>
    <row r="86" customFormat="false" ht="15" hidden="false" customHeight="false" outlineLevel="0" collapsed="false">
      <c r="E86" s="4"/>
      <c r="F86" s="5" t="str">
        <f aca="false">IF(E86&lt;1,"",(IF(E86=2012,2,(IF(E86=2013,2,(IF(E86=2014,2,(IF(E86&gt;2014,1,(IF(E86&lt;2012,"Außerhalb der Altersklassen!",0)))))))))))</f>
        <v/>
      </c>
      <c r="G86" s="0" t="str">
        <f aca="false">IF(F86=1,"500m Lauf",IF(F86=2,"1000m Lauf",IF(F86="*","Außerhalb der AK!","")))</f>
        <v/>
      </c>
    </row>
    <row r="87" customFormat="false" ht="15" hidden="false" customHeight="false" outlineLevel="0" collapsed="false">
      <c r="E87" s="4"/>
      <c r="F87" s="5" t="str">
        <f aca="false">IF(E87&lt;1,"",(IF(E87=2012,2,(IF(E87=2013,2,(IF(E87=2014,2,(IF(E87&gt;2014,1,(IF(E87&lt;2012,"Außerhalb der Altersklassen!",0)))))))))))</f>
        <v/>
      </c>
      <c r="G87" s="0" t="str">
        <f aca="false">IF(F87=1,"500m Lauf",IF(F87=2,"1000m Lauf",IF(F87="*","Außerhalb der AK!","")))</f>
        <v/>
      </c>
    </row>
    <row r="88" customFormat="false" ht="15" hidden="false" customHeight="false" outlineLevel="0" collapsed="false">
      <c r="E88" s="4"/>
      <c r="F88" s="5" t="str">
        <f aca="false">IF(E88&lt;1,"",(IF(E88=2012,2,(IF(E88=2013,2,(IF(E88=2014,2,(IF(E88&gt;2014,1,(IF(E88&lt;2012,"Außerhalb der Altersklassen!",0)))))))))))</f>
        <v/>
      </c>
      <c r="G88" s="0" t="str">
        <f aca="false">IF(F88=1,"500m Lauf",IF(F88=2,"1000m Lauf",IF(F88="*","Außerhalb der AK!","")))</f>
        <v/>
      </c>
    </row>
    <row r="89" customFormat="false" ht="15" hidden="false" customHeight="false" outlineLevel="0" collapsed="false">
      <c r="E89" s="4"/>
      <c r="F89" s="5" t="str">
        <f aca="false">IF(E89&lt;1,"",(IF(E89=2012,2,(IF(E89=2013,2,(IF(E89=2014,2,(IF(E89&gt;2014,1,(IF(E89&lt;2012,"Außerhalb der Altersklassen!",0)))))))))))</f>
        <v/>
      </c>
      <c r="G89" s="0" t="str">
        <f aca="false">IF(F89=1,"500m Lauf",IF(F89=2,"1000m Lauf",IF(F89="*","Außerhalb der AK!","")))</f>
        <v/>
      </c>
    </row>
    <row r="90" customFormat="false" ht="15" hidden="false" customHeight="false" outlineLevel="0" collapsed="false">
      <c r="E90" s="4"/>
      <c r="F90" s="5" t="str">
        <f aca="false">IF(E90&lt;1,"",(IF(E90=2012,2,(IF(E90=2013,2,(IF(E90=2014,2,(IF(E90&gt;2014,1,(IF(E90&lt;2012,"Außerhalb der Altersklassen!",0)))))))))))</f>
        <v/>
      </c>
      <c r="G90" s="0" t="str">
        <f aca="false">IF(F90=1,"500m Lauf",IF(F90=2,"1000m Lauf",IF(F90="*","Außerhalb der AK!","")))</f>
        <v/>
      </c>
    </row>
    <row r="91" customFormat="false" ht="15" hidden="false" customHeight="false" outlineLevel="0" collapsed="false">
      <c r="E91" s="4"/>
      <c r="F91" s="5" t="str">
        <f aca="false">IF(E91&lt;1,"",(IF(E91=2012,2,(IF(E91=2013,2,(IF(E91=2014,2,(IF(E91&gt;2014,1,(IF(E91&lt;2012,"Außerhalb der Altersklassen!",0)))))))))))</f>
        <v/>
      </c>
      <c r="G91" s="0" t="str">
        <f aca="false">IF(F91=1,"500m Lauf",IF(F91=2,"1000m Lauf",IF(F91="*","Außerhalb der AK!","")))</f>
        <v/>
      </c>
    </row>
    <row r="92" customFormat="false" ht="15" hidden="false" customHeight="false" outlineLevel="0" collapsed="false">
      <c r="E92" s="4"/>
      <c r="F92" s="5" t="str">
        <f aca="false">IF(E92&lt;1,"",(IF(E92=2012,2,(IF(E92=2013,2,(IF(E92=2014,2,(IF(E92&gt;2014,1,(IF(E92&lt;2012,"Außerhalb der Altersklassen!",0)))))))))))</f>
        <v/>
      </c>
      <c r="G92" s="0" t="str">
        <f aca="false">IF(F92=1,"500m Lauf",IF(F92=2,"1000m Lauf",IF(F92="*","Außerhalb der AK!","")))</f>
        <v/>
      </c>
    </row>
    <row r="93" customFormat="false" ht="15" hidden="false" customHeight="false" outlineLevel="0" collapsed="false">
      <c r="E93" s="4"/>
      <c r="F93" s="5" t="str">
        <f aca="false">IF(E93&lt;1,"",(IF(E93=2012,2,(IF(E93=2013,2,(IF(E93=2014,2,(IF(E93&gt;2014,1,(IF(E93&lt;2012,"Außerhalb der Altersklassen!",0)))))))))))</f>
        <v/>
      </c>
      <c r="G93" s="0" t="str">
        <f aca="false">IF(F93=1,"500m Lauf",IF(F93=2,"1000m Lauf",IF(F93="*","Außerhalb der AK!","")))</f>
        <v/>
      </c>
    </row>
    <row r="94" customFormat="false" ht="15" hidden="false" customHeight="false" outlineLevel="0" collapsed="false">
      <c r="E94" s="4"/>
      <c r="F94" s="5" t="str">
        <f aca="false">IF(E94&lt;1,"",(IF(E94=2012,2,(IF(E94=2013,2,(IF(E94=2014,2,(IF(E94&gt;2014,1,(IF(E94&lt;2012,"Außerhalb der Altersklassen!",0)))))))))))</f>
        <v/>
      </c>
      <c r="G94" s="0" t="str">
        <f aca="false">IF(F94=1,"500m Lauf",IF(F94=2,"1000m Lauf",IF(F94="*","Außerhalb der AK!","")))</f>
        <v/>
      </c>
    </row>
    <row r="95" customFormat="false" ht="15" hidden="false" customHeight="false" outlineLevel="0" collapsed="false">
      <c r="E95" s="4"/>
      <c r="F95" s="5" t="str">
        <f aca="false">IF(E95&lt;1,"",(IF(E95=2012,2,(IF(E95=2013,2,(IF(E95=2014,2,(IF(E95&gt;2014,1,(IF(E95&lt;2012,"Außerhalb der Altersklassen!",0)))))))))))</f>
        <v/>
      </c>
      <c r="G95" s="0" t="str">
        <f aca="false">IF(F95=1,"500m Lauf",IF(F95=2,"1000m Lauf",IF(F95="*","Außerhalb der AK!","")))</f>
        <v/>
      </c>
    </row>
    <row r="96" customFormat="false" ht="15" hidden="false" customHeight="false" outlineLevel="0" collapsed="false">
      <c r="E96" s="4"/>
      <c r="F96" s="5" t="str">
        <f aca="false">IF(E96&lt;1,"",(IF(E96=2012,2,(IF(E96=2013,2,(IF(E96=2014,2,(IF(E96&gt;2014,1,(IF(E96&lt;2012,"Außerhalb der Altersklassen!",0)))))))))))</f>
        <v/>
      </c>
      <c r="G96" s="0" t="str">
        <f aca="false">IF(F96=1,"500m Lauf",IF(F96=2,"1000m Lauf",IF(F96="*","Außerhalb der AK!","")))</f>
        <v/>
      </c>
    </row>
    <row r="97" customFormat="false" ht="15" hidden="false" customHeight="false" outlineLevel="0" collapsed="false">
      <c r="E97" s="4"/>
      <c r="F97" s="5" t="str">
        <f aca="false">IF(E97&lt;1,"",(IF(E97=2012,2,(IF(E97=2013,2,(IF(E97=2014,2,(IF(E97&gt;2014,1,(IF(E97&lt;2012,"Außerhalb der Altersklassen!",0)))))))))))</f>
        <v/>
      </c>
      <c r="G97" s="0" t="str">
        <f aca="false">IF(F97=1,"500m Lauf",IF(F97=2,"1000m Lauf",IF(F97="*","Außerhalb der AK!","")))</f>
        <v/>
      </c>
    </row>
    <row r="98" customFormat="false" ht="15" hidden="false" customHeight="false" outlineLevel="0" collapsed="false">
      <c r="E98" s="4"/>
      <c r="F98" s="5" t="str">
        <f aca="false">IF(E98&lt;1,"",(IF(E98=2012,2,(IF(E98=2013,2,(IF(E98=2014,2,(IF(E98&gt;2014,1,(IF(E98&lt;2012,"Außerhalb der Altersklassen!",0)))))))))))</f>
        <v/>
      </c>
      <c r="G98" s="0" t="str">
        <f aca="false">IF(F98=1,"500m Lauf",IF(F98=2,"1000m Lauf",IF(F98="*","Außerhalb der AK!","")))</f>
        <v/>
      </c>
    </row>
    <row r="99" customFormat="false" ht="15" hidden="false" customHeight="false" outlineLevel="0" collapsed="false">
      <c r="E99" s="4"/>
      <c r="F99" s="5" t="str">
        <f aca="false">IF(E99&lt;1,"",(IF(E99=2012,2,(IF(E99=2013,2,(IF(E99=2014,2,(IF(E99&gt;2014,1,(IF(E99&lt;2012,"Außerhalb der Altersklassen!",0)))))))))))</f>
        <v/>
      </c>
      <c r="G99" s="0" t="str">
        <f aca="false">IF(F99=1,"500m Lauf",IF(F99=2,"1000m Lauf",IF(F99="*","Außerhalb der AK!","")))</f>
        <v/>
      </c>
    </row>
    <row r="100" customFormat="false" ht="15" hidden="false" customHeight="false" outlineLevel="0" collapsed="false">
      <c r="E100" s="4"/>
      <c r="F100" s="5" t="str">
        <f aca="false">IF(E100&lt;1,"",(IF(E100=2012,2,(IF(E100=2013,2,(IF(E100=2014,2,(IF(E100&gt;2014,1,(IF(E100&lt;2012,"Außerhalb der Altersklassen!",0)))))))))))</f>
        <v/>
      </c>
      <c r="G100" s="0" t="str">
        <f aca="false">IF(F100=1,"500m Lauf",IF(F100=2,"1000m Lauf",IF(F100="*","Außerhalb der AK!","")))</f>
        <v/>
      </c>
    </row>
    <row r="101" customFormat="false" ht="15" hidden="false" customHeight="false" outlineLevel="0" collapsed="false">
      <c r="E101" s="4"/>
      <c r="F101" s="5" t="str">
        <f aca="false">IF(E101&lt;1,"",(IF(E101=2012,2,(IF(E101=2013,2,(IF(E101=2014,2,(IF(E101&gt;2014,1,(IF(E101&lt;2012,"Außerhalb der Altersklassen!",0)))))))))))</f>
        <v/>
      </c>
      <c r="G101" s="0" t="str">
        <f aca="false">IF(F101=1,"500m Lauf",IF(F101=2,"1000m Lauf",IF(F101="*","Außerhalb der AK!","")))</f>
        <v/>
      </c>
    </row>
    <row r="102" customFormat="false" ht="15" hidden="false" customHeight="false" outlineLevel="0" collapsed="false">
      <c r="E102" s="4"/>
      <c r="F102" s="5" t="str">
        <f aca="false">IF(E102&lt;1,"",(IF(E102=2012,2,(IF(E102=2013,2,(IF(E102=2014,2,(IF(E102&gt;2014,1,(IF(E102&lt;2012,"Außerhalb der Altersklassen!",0)))))))))))</f>
        <v/>
      </c>
      <c r="G102" s="0" t="str">
        <f aca="false">IF(F102=1,"500m Lauf",IF(F102=2,"1000m Lauf",IF(F102="*","Außerhalb der AK!","")))</f>
        <v/>
      </c>
    </row>
    <row r="103" customFormat="false" ht="15" hidden="false" customHeight="false" outlineLevel="0" collapsed="false">
      <c r="E103" s="4"/>
      <c r="F103" s="5" t="str">
        <f aca="false">IF(E103&lt;1,"",(IF(E103=2012,2,(IF(E103=2013,2,(IF(E103=2014,2,(IF(E103&gt;2014,1,(IF(E103&lt;2012,"Außerhalb der Altersklassen!",0)))))))))))</f>
        <v/>
      </c>
      <c r="G103" s="0" t="str">
        <f aca="false">IF(F103=1,"500m Lauf",IF(F103=2,"1000m Lauf",IF(F103="*","Außerhalb der AK!","")))</f>
        <v/>
      </c>
    </row>
    <row r="104" customFormat="false" ht="15" hidden="false" customHeight="false" outlineLevel="0" collapsed="false">
      <c r="E104" s="4"/>
      <c r="F104" s="5" t="str">
        <f aca="false">IF(E104&lt;1,"",(IF(E104=2012,2,(IF(E104=2013,2,(IF(E104=2014,2,(IF(E104&gt;2014,1,(IF(E104&lt;2012,"Außerhalb der Altersklassen!",0)))))))))))</f>
        <v/>
      </c>
      <c r="G104" s="0" t="str">
        <f aca="false">IF(F104=1,"500m Lauf",IF(F104=2,"1000m Lauf",IF(F104="*","Außerhalb der AK!","")))</f>
        <v/>
      </c>
    </row>
    <row r="105" customFormat="false" ht="15" hidden="false" customHeight="false" outlineLevel="0" collapsed="false">
      <c r="E105" s="4"/>
      <c r="F105" s="5" t="str">
        <f aca="false">IF(E105&lt;1,"",(IF(E105=2012,2,(IF(E105=2013,2,(IF(E105=2014,2,(IF(E105&gt;2014,1,(IF(E105&lt;2012,"Außerhalb der Altersklassen!",0)))))))))))</f>
        <v/>
      </c>
      <c r="G105" s="0" t="str">
        <f aca="false">IF(F105=1,"500m Lauf",IF(F105=2,"1000m Lauf",IF(F105="*","Außerhalb der AK!","")))</f>
        <v/>
      </c>
    </row>
    <row r="106" customFormat="false" ht="15" hidden="false" customHeight="false" outlineLevel="0" collapsed="false">
      <c r="E106" s="4"/>
      <c r="F106" s="5" t="str">
        <f aca="false">IF(E106&lt;1,"",(IF(E106=2012,2,(IF(E106=2013,2,(IF(E106=2014,2,(IF(E106&gt;2014,1,(IF(E106&lt;2012,"Außerhalb der Altersklassen!",0)))))))))))</f>
        <v/>
      </c>
      <c r="G106" s="0" t="str">
        <f aca="false">IF(F106=1,"500m Lauf",IF(F106=2,"1000m Lauf",IF(F106="*","Außerhalb der AK!","")))</f>
        <v/>
      </c>
    </row>
    <row r="107" customFormat="false" ht="15" hidden="false" customHeight="false" outlineLevel="0" collapsed="false">
      <c r="E107" s="4"/>
      <c r="F107" s="5" t="str">
        <f aca="false">IF(E107&lt;1,"",(IF(E107&lt;2015,2,(IF(E107&gt;2014,1)))))</f>
        <v/>
      </c>
      <c r="G107" s="0" t="str">
        <f aca="false">IF(F107=1,"500m Lauf",IF(F107=2,"1000m Lauf",IF(F107="*","Außerhalb der AK!","")))</f>
        <v/>
      </c>
    </row>
    <row r="108" customFormat="false" ht="15" hidden="false" customHeight="false" outlineLevel="0" collapsed="false">
      <c r="E108" s="4"/>
      <c r="F108" s="5" t="str">
        <f aca="false">IF(E108&lt;1,"",(IF(E108&lt;2015,2,(IF(E108&gt;2014,1)))))</f>
        <v/>
      </c>
      <c r="G108" s="0" t="str">
        <f aca="false">IF(F108=1,"500m Lauf",IF(F108=2,"1000m Lauf",IF(F108="*","Außerhalb der AK!","")))</f>
        <v/>
      </c>
    </row>
    <row r="109" customFormat="false" ht="15" hidden="false" customHeight="false" outlineLevel="0" collapsed="false">
      <c r="E109" s="4"/>
      <c r="F109" s="5" t="str">
        <f aca="false">IF(E109&lt;1,"",(IF(E109&lt;2015,2,(IF(E109&gt;2014,1)))))</f>
        <v/>
      </c>
      <c r="G109" s="0" t="str">
        <f aca="false">IF(F109=1,"500m Lauf",IF(F109=2,"1000m Lauf",IF(F109="*","Außerhalb der AK!","")))</f>
        <v/>
      </c>
    </row>
    <row r="110" customFormat="false" ht="15" hidden="false" customHeight="false" outlineLevel="0" collapsed="false">
      <c r="E110" s="4"/>
      <c r="F110" s="5" t="str">
        <f aca="false">IF(E110&lt;1,"",(IF(E110&lt;2015,2,(IF(E110&gt;2014,1)))))</f>
        <v/>
      </c>
      <c r="G110" s="0" t="str">
        <f aca="false">IF(F110=1,"500m Lauf",IF(F110=2,"1000m Lauf",IF(F110="*","Außerhalb der AK!","")))</f>
        <v/>
      </c>
    </row>
    <row r="111" customFormat="false" ht="15" hidden="false" customHeight="false" outlineLevel="0" collapsed="false">
      <c r="E111" s="4"/>
    </row>
    <row r="112" customFormat="false" ht="15" hidden="false" customHeight="false" outlineLevel="0" collapsed="false">
      <c r="E112" s="4"/>
    </row>
    <row r="113" customFormat="false" ht="15" hidden="false" customHeight="false" outlineLevel="0" collapsed="false">
      <c r="E113" s="4"/>
    </row>
    <row r="114" customFormat="false" ht="15" hidden="false" customHeight="false" outlineLevel="0" collapsed="false">
      <c r="E114" s="4"/>
    </row>
    <row r="115" customFormat="false" ht="15" hidden="false" customHeight="false" outlineLevel="0" collapsed="false">
      <c r="E115" s="4"/>
    </row>
    <row r="116" customFormat="false" ht="15" hidden="false" customHeight="false" outlineLevel="0" collapsed="false">
      <c r="E116" s="4"/>
    </row>
    <row r="117" customFormat="false" ht="15" hidden="false" customHeight="false" outlineLevel="0" collapsed="false">
      <c r="E117" s="4"/>
    </row>
    <row r="118" customFormat="false" ht="15" hidden="false" customHeight="false" outlineLevel="0" collapsed="false">
      <c r="E118" s="4"/>
    </row>
    <row r="119" customFormat="false" ht="15" hidden="false" customHeight="false" outlineLevel="0" collapsed="false">
      <c r="E119" s="4"/>
    </row>
    <row r="120" customFormat="false" ht="15" hidden="false" customHeight="false" outlineLevel="0" collapsed="false">
      <c r="E120" s="4"/>
    </row>
    <row r="121" customFormat="false" ht="15" hidden="false" customHeight="false" outlineLevel="0" collapsed="false">
      <c r="E121" s="4"/>
    </row>
    <row r="122" customFormat="false" ht="15" hidden="false" customHeight="false" outlineLevel="0" collapsed="false">
      <c r="E122" s="4"/>
    </row>
    <row r="123" customFormat="false" ht="15" hidden="false" customHeight="false" outlineLevel="0" collapsed="false">
      <c r="E123" s="4"/>
    </row>
    <row r="124" customFormat="false" ht="15" hidden="false" customHeight="false" outlineLevel="0" collapsed="false">
      <c r="E124" s="4"/>
    </row>
    <row r="125" customFormat="false" ht="15" hidden="false" customHeight="false" outlineLevel="0" collapsed="false">
      <c r="E125" s="4"/>
    </row>
    <row r="126" customFormat="false" ht="15" hidden="false" customHeight="false" outlineLevel="0" collapsed="false">
      <c r="E126" s="4"/>
    </row>
    <row r="127" customFormat="false" ht="15" hidden="false" customHeight="false" outlineLevel="0" collapsed="false">
      <c r="E127" s="4"/>
    </row>
    <row r="128" customFormat="false" ht="15" hidden="false" customHeight="false" outlineLevel="0" collapsed="false">
      <c r="E128" s="4"/>
    </row>
    <row r="129" customFormat="false" ht="15" hidden="false" customHeight="false" outlineLevel="0" collapsed="false">
      <c r="E129" s="4"/>
    </row>
    <row r="130" customFormat="false" ht="15" hidden="false" customHeight="false" outlineLevel="0" collapsed="false">
      <c r="E130" s="4"/>
    </row>
    <row r="131" customFormat="false" ht="15" hidden="false" customHeight="false" outlineLevel="0" collapsed="false">
      <c r="E131" s="4"/>
    </row>
    <row r="132" customFormat="false" ht="15" hidden="false" customHeight="false" outlineLevel="0" collapsed="false">
      <c r="E132" s="4"/>
    </row>
    <row r="133" customFormat="false" ht="15" hidden="false" customHeight="false" outlineLevel="0" collapsed="false">
      <c r="E133" s="4"/>
    </row>
    <row r="134" customFormat="false" ht="15" hidden="false" customHeight="false" outlineLevel="0" collapsed="false">
      <c r="E134" s="4"/>
    </row>
    <row r="135" customFormat="false" ht="15" hidden="false" customHeight="false" outlineLevel="0" collapsed="false">
      <c r="E135" s="4"/>
    </row>
    <row r="136" customFormat="false" ht="15" hidden="false" customHeight="false" outlineLevel="0" collapsed="false">
      <c r="E136" s="4"/>
    </row>
    <row r="137" customFormat="false" ht="15" hidden="false" customHeight="false" outlineLevel="0" collapsed="false">
      <c r="E137" s="4"/>
    </row>
    <row r="138" customFormat="false" ht="15" hidden="false" customHeight="false" outlineLevel="0" collapsed="false">
      <c r="E138" s="4"/>
    </row>
    <row r="139" customFormat="false" ht="15" hidden="false" customHeight="false" outlineLevel="0" collapsed="false">
      <c r="E139" s="4"/>
    </row>
    <row r="140" customFormat="false" ht="15" hidden="false" customHeight="false" outlineLevel="0" collapsed="false">
      <c r="E140" s="4"/>
    </row>
    <row r="141" customFormat="false" ht="15" hidden="false" customHeight="false" outlineLevel="0" collapsed="false">
      <c r="E141" s="4"/>
    </row>
    <row r="142" customFormat="false" ht="15" hidden="false" customHeight="false" outlineLevel="0" collapsed="false">
      <c r="E142" s="4"/>
    </row>
    <row r="143" customFormat="false" ht="15" hidden="false" customHeight="false" outlineLevel="0" collapsed="false">
      <c r="E143" s="4"/>
    </row>
    <row r="144" customFormat="false" ht="15" hidden="false" customHeight="false" outlineLevel="0" collapsed="false">
      <c r="E144" s="4"/>
    </row>
    <row r="145" customFormat="false" ht="15" hidden="false" customHeight="false" outlineLevel="0" collapsed="false">
      <c r="E145" s="4"/>
    </row>
    <row r="146" customFormat="false" ht="15" hidden="false" customHeight="false" outlineLevel="0" collapsed="false">
      <c r="E146" s="4"/>
    </row>
    <row r="147" customFormat="false" ht="15" hidden="false" customHeight="false" outlineLevel="0" collapsed="false">
      <c r="E147" s="4"/>
    </row>
    <row r="148" customFormat="false" ht="15" hidden="false" customHeight="false" outlineLevel="0" collapsed="false">
      <c r="E148" s="4"/>
    </row>
    <row r="149" customFormat="false" ht="15" hidden="false" customHeight="false" outlineLevel="0" collapsed="false">
      <c r="E149" s="4"/>
    </row>
    <row r="150" customFormat="false" ht="15" hidden="false" customHeight="false" outlineLevel="0" collapsed="false">
      <c r="E150" s="4"/>
    </row>
    <row r="151" customFormat="false" ht="15" hidden="false" customHeight="false" outlineLevel="0" collapsed="false">
      <c r="E151" s="4"/>
    </row>
    <row r="152" customFormat="false" ht="15" hidden="false" customHeight="false" outlineLevel="0" collapsed="false">
      <c r="E152" s="4"/>
    </row>
    <row r="153" customFormat="false" ht="15" hidden="false" customHeight="false" outlineLevel="0" collapsed="false">
      <c r="E153" s="4"/>
    </row>
    <row r="154" customFormat="false" ht="15" hidden="false" customHeight="false" outlineLevel="0" collapsed="false">
      <c r="E154" s="4"/>
    </row>
    <row r="155" customFormat="false" ht="15" hidden="false" customHeight="false" outlineLevel="0" collapsed="false">
      <c r="E155" s="4"/>
    </row>
    <row r="156" customFormat="false" ht="15" hidden="false" customHeight="false" outlineLevel="0" collapsed="false">
      <c r="E156" s="4"/>
    </row>
    <row r="157" customFormat="false" ht="15" hidden="false" customHeight="false" outlineLevel="0" collapsed="false">
      <c r="E157" s="4"/>
    </row>
    <row r="158" customFormat="false" ht="15" hidden="false" customHeight="false" outlineLevel="0" collapsed="false">
      <c r="E158" s="4"/>
    </row>
    <row r="159" customFormat="false" ht="15" hidden="false" customHeight="false" outlineLevel="0" collapsed="false">
      <c r="E159" s="4"/>
    </row>
    <row r="160" customFormat="false" ht="15" hidden="false" customHeight="false" outlineLevel="0" collapsed="false">
      <c r="E160" s="4"/>
    </row>
    <row r="161" customFormat="false" ht="15" hidden="false" customHeight="false" outlineLevel="0" collapsed="false">
      <c r="E161" s="4"/>
    </row>
    <row r="162" customFormat="false" ht="15" hidden="false" customHeight="false" outlineLevel="0" collapsed="false">
      <c r="E162" s="4"/>
    </row>
    <row r="163" customFormat="false" ht="15" hidden="false" customHeight="false" outlineLevel="0" collapsed="false">
      <c r="E163" s="4"/>
    </row>
  </sheetData>
  <sheetProtection sheet="true" password="e35b" objects="true" scenarios="true" selectLockedCells="true"/>
  <dataValidations count="3">
    <dataValidation allowBlank="true" error="Bitte eine Jahreszahl zwischen 2007 und 2014 eingeben!" errorStyle="stop" operator="between" showDropDown="false" showErrorMessage="true" showInputMessage="false" sqref="E140:E163" type="whole">
      <formula1>2007</formula1>
      <formula2>2014</formula2>
    </dataValidation>
    <dataValidation allowBlank="false" error="Bitte nur m oder w eingeben!" errorStyle="stop" operator="between" showDropDown="true" showErrorMessage="true" showInputMessage="false" sqref="C2:C60" type="list">
      <formula1>""",m,w"</formula1>
      <formula2>0</formula2>
    </dataValidation>
    <dataValidation allowBlank="true" error="Bitte eine Jahreszahl zwischen 2007 und 2014 eingeben!" errorStyle="stop" operator="between" showDropDown="false" showErrorMessage="true" showInputMessage="false" sqref="E75:E139" type="whole">
      <formula1>2011</formula1>
      <formula2>201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06:06Z</dcterms:created>
  <dc:creator>Peter Surmann</dc:creator>
  <dc:description/>
  <dc:language>en-US</dc:language>
  <cp:lastModifiedBy>Peter Surmann</cp:lastModifiedBy>
  <dcterms:modified xsi:type="dcterms:W3CDTF">2023-11-27T13:15:02Z</dcterms:modified>
  <cp:revision>0</cp:revision>
  <dc:subject/>
  <dc:title/>
</cp:coreProperties>
</file>